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Rubric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HINGS YOU AIN'T LEARNED IN SCHOOL</t>
  </si>
  <si>
    <t xml:space="preserve">      RUBRIC</t>
  </si>
  <si>
    <t xml:space="preserve">Subject:</t>
  </si>
  <si>
    <t xml:space="preserve">________________________________________</t>
  </si>
  <si>
    <t xml:space="preserve">Students Name:     ________________________________________</t>
  </si>
  <si>
    <t xml:space="preserve">CATEGORY</t>
  </si>
  <si>
    <t xml:space="preserve">GNAP - Greeting, Name, Affiliation, Purpose.  Handshake X1 </t>
  </si>
  <si>
    <t xml:space="preserve">Student greets the judge with an appropraite handshake, eye contact, voice tone, and follows GNAP. </t>
  </si>
  <si>
    <t xml:space="preserve">Student greets the judge with an appropriate handshake, eye contact, voice tone, and follows most GNAP. </t>
  </si>
  <si>
    <t xml:space="preserve">Student greets judge but needs to work on GNAP.</t>
  </si>
  <si>
    <t xml:space="preserve">Student does not greet the judge</t>
  </si>
  <si>
    <t xml:space="preserve">Presentation Style -  Eye contact - Voice Tone - Answering Questions X3</t>
  </si>
  <si>
    <t xml:space="preserve">Student(s) has strong. eye contact, voice tone/pace, and engages the class with their presentation.  Student answers questions with RESPECT</t>
  </si>
  <si>
    <t xml:space="preserve">Student(s) eye contact and voice tone/pace are good.  Engagement of the class is could be improved.  Student answers questions with RESPECT.</t>
  </si>
  <si>
    <t xml:space="preserve">Student(s) h eye contact and voice tone/pace need improvement.  Engagement of the class is minimal.  </t>
  </si>
  <si>
    <t xml:space="preserve">Student is not prepared and needs to make improvements to their presentation style.</t>
  </si>
  <si>
    <t xml:space="preserve">Presentation Content &amp; Timing X 4</t>
  </si>
  <si>
    <t xml:space="preserve">Student(s) presents the material confidently with great information.  They teach the content well and have a hook that catches attention and meets the 3-5 minute requirment.</t>
  </si>
  <si>
    <t xml:space="preserve">Student(s) teaches the material  confidently but may lack some info,  There may be some questions left unanswered.  Timing is good.  </t>
  </si>
  <si>
    <t xml:space="preserve">Student(s) lack some confiidence in the information that they are presenting.   Does not meet the requirements.  Timing is not acceptable. </t>
  </si>
  <si>
    <t xml:space="preserve">Student is not prepared to present. Timing is not acceptable.</t>
  </si>
  <si>
    <t xml:space="preserve">Journal Entries X4 </t>
  </si>
  <si>
    <t xml:space="preserve">Student has completed 5 lessons learned for each guest with examples of how this applies to their lives.</t>
  </si>
  <si>
    <t xml:space="preserve">Student has completed most of the lessons learned for each guest with some examples of how these lessons applies to their lives.                                                                                                                               </t>
  </si>
  <si>
    <t xml:space="preserve">Student has completed around half of the lessons learned with minimal application to their life.</t>
  </si>
  <si>
    <t xml:space="preserve">Student has not completed their journal of lessons learned and has not showed application to their life.</t>
  </si>
  <si>
    <t xml:space="preserve">PARTICIPATION (TEACHER) x4</t>
  </si>
  <si>
    <t xml:space="preserve">Student invests time in class and participates during guest presentations.</t>
  </si>
  <si>
    <t xml:space="preserve">Student invests mosts of their time in class and participates during guest presentations.</t>
  </si>
  <si>
    <t xml:space="preserve">Student spends time in class and is a passive participant during guest presentations.</t>
  </si>
  <si>
    <t xml:space="preserve">Student spends time and does not participate in guest presentations. </t>
  </si>
  <si>
    <r>
      <rPr>
        <sz val="10"/>
        <rFont val="Arial"/>
        <family val="0"/>
      </rPr>
      <t xml:space="preserve">Date Created: </t>
    </r>
    <r>
      <rPr>
        <b val="true"/>
        <sz val="10"/>
        <rFont val="Arial"/>
        <family val="0"/>
      </rPr>
      <t xml:space="preserve">Dec 05, 2011 04:27 pm (UTC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8.55"/>
  </cols>
  <sheetData>
    <row r="1" customFormat="false" ht="13.2" hidden="false" customHeight="false" outlineLevel="0" collapsed="false">
      <c r="A1" s="0" t="str">
        <f aca="false">CHAR(32)</f>
        <v> </v>
      </c>
    </row>
    <row r="2" customFormat="false" ht="13.2" hidden="false" customHeight="false" outlineLevel="0" collapsed="false">
      <c r="A2" s="1"/>
    </row>
    <row r="3" customFormat="false" ht="17.25" hidden="false" customHeight="true" outlineLevel="0" collapsed="false">
      <c r="A3" s="2" t="s">
        <v>0</v>
      </c>
      <c r="B3" s="2"/>
      <c r="C3" s="2"/>
      <c r="D3" s="2"/>
      <c r="E3" s="2"/>
    </row>
    <row r="4" customFormat="false" ht="13.2" hidden="false" customHeight="false" outlineLevel="0" collapsed="false">
      <c r="C4" s="3" t="s">
        <v>1</v>
      </c>
    </row>
    <row r="5" customFormat="false" ht="13.2" hidden="false" customHeight="false" outlineLevel="0" collapsed="false">
      <c r="A5" s="4"/>
      <c r="B5" s="4"/>
      <c r="C5" s="4"/>
      <c r="D5" s="4"/>
      <c r="E5" s="4"/>
    </row>
    <row r="7" customFormat="false" ht="13.2" hidden="false" customHeight="false" outlineLevel="0" collapsed="false">
      <c r="B7" s="5"/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5" t="s">
        <v>2</v>
      </c>
      <c r="B9" s="0" t="s">
        <v>3</v>
      </c>
    </row>
    <row r="10" customFormat="false" ht="13.2" hidden="false" customHeight="false" outlineLevel="0" collapsed="false">
      <c r="A10" s="5" t="s">
        <v>4</v>
      </c>
    </row>
    <row r="12" customFormat="false" ht="13.2" hidden="false" customHeight="false" outlineLevel="0" collapsed="false">
      <c r="A12" s="6" t="s">
        <v>5</v>
      </c>
      <c r="B12" s="7" t="n">
        <v>5</v>
      </c>
      <c r="C12" s="7" t="n">
        <v>4</v>
      </c>
      <c r="D12" s="7" t="n">
        <v>3</v>
      </c>
      <c r="E12" s="7" t="n">
        <v>2</v>
      </c>
    </row>
    <row r="13" customFormat="false" ht="75" hidden="false" customHeight="tru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9" t="s">
        <v>10</v>
      </c>
    </row>
    <row r="14" customFormat="false" ht="75" hidden="false" customHeight="true" outlineLevel="0" collapsed="false">
      <c r="A14" s="10" t="s">
        <v>11</v>
      </c>
      <c r="B14" s="11" t="s">
        <v>12</v>
      </c>
      <c r="C14" s="11" t="s">
        <v>13</v>
      </c>
      <c r="D14" s="11" t="s">
        <v>14</v>
      </c>
      <c r="E14" s="9" t="s">
        <v>15</v>
      </c>
    </row>
    <row r="15" customFormat="false" ht="75" hidden="false" customHeight="true" outlineLevel="0" collapsed="false">
      <c r="A15" s="8" t="s">
        <v>16</v>
      </c>
      <c r="B15" s="9" t="s">
        <v>17</v>
      </c>
      <c r="C15" s="9" t="s">
        <v>18</v>
      </c>
      <c r="D15" s="9" t="s">
        <v>19</v>
      </c>
      <c r="E15" s="9" t="s">
        <v>20</v>
      </c>
    </row>
    <row r="16" customFormat="false" ht="75" hidden="false" customHeight="true" outlineLevel="0" collapsed="false">
      <c r="A16" s="8" t="s">
        <v>21</v>
      </c>
      <c r="B16" s="9" t="s">
        <v>22</v>
      </c>
      <c r="C16" s="9" t="s">
        <v>23</v>
      </c>
      <c r="D16" s="9" t="s">
        <v>24</v>
      </c>
      <c r="E16" s="9" t="s">
        <v>25</v>
      </c>
    </row>
    <row r="17" customFormat="false" ht="75" hidden="false" customHeight="true" outlineLevel="0" collapsed="false">
      <c r="A17" s="8" t="s">
        <v>26</v>
      </c>
      <c r="B17" s="9" t="s">
        <v>27</v>
      </c>
      <c r="C17" s="9" t="s">
        <v>28</v>
      </c>
      <c r="D17" s="9" t="s">
        <v>29</v>
      </c>
      <c r="E17" s="9" t="s">
        <v>30</v>
      </c>
    </row>
    <row r="18" customFormat="false" ht="75" hidden="false" customHeight="true" outlineLevel="0" collapsed="false">
      <c r="A18" s="8"/>
      <c r="B18" s="9"/>
      <c r="C18" s="9"/>
      <c r="D18" s="9"/>
      <c r="E18" s="9"/>
    </row>
    <row r="20" customFormat="false" ht="13.2" hidden="false" customHeight="false" outlineLevel="0" collapsed="false">
      <c r="A20" s="0" t="s">
        <v>31</v>
      </c>
    </row>
  </sheetData>
  <mergeCells count="1">
    <mergeCell ref="A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6:29:03Z</dcterms:created>
  <dc:creator>White, Jeremy</dc:creator>
  <dc:description/>
  <dc:language>en-US</dc:language>
  <cp:lastModifiedBy>jwhite</cp:lastModifiedBy>
  <cp:lastPrinted>2015-10-26T16:32:08Z</cp:lastPrinted>
  <dcterms:modified xsi:type="dcterms:W3CDTF">2017-06-22T18:50:53Z</dcterms:modified>
  <cp:revision>0</cp:revision>
  <dc:subject/>
  <dc:title/>
</cp:coreProperties>
</file>